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9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06/2019 30/06/2019</t>
  </si>
  <si>
    <t xml:space="preserve">No se genero </t>
  </si>
  <si>
    <t xml:space="preserve">No se genero</t>
  </si>
  <si>
    <t xml:space="preserve">Otorgar vivienda a quien mas lo necesita</t>
  </si>
  <si>
    <t xml:space="preserve">urbana y rural</t>
  </si>
  <si>
    <t xml:space="preserve">En especie</t>
  </si>
  <si>
    <t xml:space="preserve">inmuvi_vivienda@hotmail.com</t>
  </si>
  <si>
    <t xml:space="preserve">Unidad de Informacion Publica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3817866  sin extencion </t>
  </si>
  <si>
    <t xml:space="preserve">8am-3 pm Lunes a Viernes</t>
  </si>
  <si>
    <t xml:space="preserve">Unidad de Informacion Publica Instituto municipal de vivienda de ciudad valles</t>
  </si>
  <si>
    <t xml:space="preserve">No se ha generado programa de vivienda.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9" activeCellId="0" sqref="A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I8" s="6" t="s">
        <v>108</v>
      </c>
      <c r="J8" s="6" t="s">
        <v>108</v>
      </c>
      <c r="K8" s="1" t="s">
        <v>109</v>
      </c>
      <c r="L8" s="1" t="s">
        <v>108</v>
      </c>
      <c r="M8" s="1" t="s">
        <v>110</v>
      </c>
      <c r="N8" s="1" t="s">
        <v>108</v>
      </c>
      <c r="O8" s="1" t="s">
        <v>108</v>
      </c>
      <c r="P8" s="1" t="s">
        <v>108</v>
      </c>
      <c r="Q8" s="7" t="s">
        <v>111</v>
      </c>
      <c r="R8" s="1" t="n">
        <v>0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8" t="s">
        <v>112</v>
      </c>
      <c r="Y8" s="1" t="s">
        <v>113</v>
      </c>
      <c r="Z8" s="7" t="s">
        <v>114</v>
      </c>
      <c r="AA8" s="1" t="s">
        <v>115</v>
      </c>
      <c r="AB8" s="1" t="n">
        <v>203</v>
      </c>
      <c r="AC8" s="1" t="n">
        <v>2</v>
      </c>
      <c r="AD8" s="7" t="s">
        <v>116</v>
      </c>
      <c r="AE8" s="1" t="s">
        <v>117</v>
      </c>
      <c r="AF8" s="1" t="n">
        <v>1</v>
      </c>
      <c r="AG8" s="1" t="s">
        <v>118</v>
      </c>
      <c r="AH8" s="1" t="n">
        <v>13</v>
      </c>
      <c r="AI8" s="1" t="s">
        <v>118</v>
      </c>
      <c r="AJ8" s="1" t="n">
        <v>24</v>
      </c>
      <c r="AK8" s="7" t="s">
        <v>119</v>
      </c>
      <c r="AL8" s="1" t="n">
        <v>79000</v>
      </c>
      <c r="AM8" s="1" t="s">
        <v>120</v>
      </c>
      <c r="AN8" s="1" t="s">
        <v>121</v>
      </c>
      <c r="AO8" s="6" t="n">
        <v>43717</v>
      </c>
      <c r="AP8" s="1" t="s">
        <v>122</v>
      </c>
      <c r="AQ8" s="6" t="s">
        <v>123</v>
      </c>
      <c r="AR8" s="1" t="n">
        <v>2019</v>
      </c>
      <c r="AS8" s="6" t="n">
        <v>43717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19-09-09T16:15:05Z</dcterms:modified>
  <cp:revision>0</cp:revision>
  <dc:subject/>
  <dc:title/>
</cp:coreProperties>
</file>